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8.06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60241.7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0241.7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7.82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7.82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0193.9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7.82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7.82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7-05T10:37:50Z</dcterms:modified>
  <cp:revision>0</cp:revision>
  <dc:subject/>
  <dc:title/>
</cp:coreProperties>
</file>