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7-10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8391.7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30741.7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.32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6.32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0695.4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6.32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6.3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08T06:19:19Z</dcterms:modified>
  <cp:revision>0</cp:revision>
  <dc:subject/>
  <dc:title/>
</cp:coreProperties>
</file>