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7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09947.8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1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11097.86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817.91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817.91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10279.95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817.91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817.9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09:48:01Z</dcterms:modified>
  <cp:revision>0</cp:revision>
  <dc:subject/>
  <dc:title/>
</cp:coreProperties>
</file>