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7-07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F10: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14089.5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1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17189.5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17759.71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7759.71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99429.8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7-08T05:49:25Z</dcterms:modified>
  <cp:revision>0</cp:revision>
  <dc:subject/>
  <dc:title/>
</cp:coreProperties>
</file>