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283739.8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663931.63-5350</f>
        <v>658581.6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5300+50</f>
        <v>5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947671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496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496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82704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64967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4967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08T09:02:40Z</dcterms:modified>
  <cp:revision>0</cp:revision>
  <dc:subject/>
  <dc:title/>
</cp:coreProperties>
</file>