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6-10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2151.4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40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46151.44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7759.67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17759.67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28391.77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D33" s="6"/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10-07T06:15:00Z</dcterms:modified>
  <cp:revision>0</cp:revision>
  <dc:subject/>
  <dc:title/>
</cp:coreProperties>
</file>