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6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610967.8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8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611817.8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01870.01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501870.01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09947.86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01870.01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501870.0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09:43:39Z</dcterms:modified>
  <cp:revision>0</cp:revision>
  <dc:subject/>
  <dc:title/>
</cp:coreProperties>
</file>