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5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351305.9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250+100</f>
        <v>1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52655.9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249113.57-17739.33</f>
        <v>231374.2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39.33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49113.5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3542.4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183263.78+48019.66</f>
        <v>231283.44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44.8+40+6</f>
        <v>90.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31374.24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12T08:23:18Z</dcterms:modified>
  <cp:revision>0</cp:revision>
  <dc:subject/>
  <dc:title/>
</cp:coreProperties>
</file>