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4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2132.0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1702.8+67197.9</f>
        <v>98900.7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13082.7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98987.24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98987.24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4095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80.54+6</f>
        <v>86.54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67197.9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31702.8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98987.2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07T08:44:00Z</dcterms:modified>
  <cp:revision>0</cp:revision>
  <dc:subject/>
  <dc:title/>
</cp:coreProperties>
</file>