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4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7455.7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83263.78+48019.66</f>
        <v>231283.4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850+50</f>
        <v>2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71639.1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333.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333.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51305.9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333.2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333.2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7-11T11:37:44Z</dcterms:modified>
  <cp:revision>0</cp:revision>
  <dc:subject/>
  <dc:title/>
</cp:coreProperties>
</file>