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3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192.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2192.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1.4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1.4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2151.44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1.4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1.4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6T05:37:24Z</dcterms:modified>
  <cp:revision>0</cp:revision>
  <dc:subject/>
  <dc:title/>
</cp:coreProperties>
</file>