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3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6436.4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7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0136.4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8004.3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8004.3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2132.0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38004.38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8004.3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04T05:50:02Z</dcterms:modified>
  <cp:revision>0</cp:revision>
  <dc:subject/>
  <dc:title/>
</cp:coreProperties>
</file>