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88566.8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46375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37191.8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299763.83-46375</f>
        <v>253388.8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46375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99763.8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7428.0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53388.83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53388.8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24:28Z</dcterms:modified>
  <cp:revision>0</cp:revision>
  <dc:subject/>
  <dc:title/>
</cp:coreProperties>
</file>