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3.04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684156.0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80512.22+273428.18</f>
        <v>353940.4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0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041096.4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733363.7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733363.7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307732.68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f aca="false">80512.22+273428.18</f>
        <v>353940.4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f aca="false">26427.5+43148.98+41476.6+185020.55</f>
        <v>296073.63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19250+47111.33+132.37+20+6</f>
        <v>66519.7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1683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733363.73</v>
      </c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4-10T09:13:10Z</dcterms:modified>
  <cp:revision>0</cp:revision>
  <dc:subject/>
  <dc:title/>
</cp:coreProperties>
</file>