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2-10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559183.06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75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561933.06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19740.16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419740.16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42192.9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f aca="false">419740.16-5784.98-6</f>
        <v>413949.18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6+5784.98</f>
        <v>5790.98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D33" s="6"/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419740.1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10-03T06:08:44Z</dcterms:modified>
  <cp:revision>0</cp:revision>
  <dc:subject/>
  <dc:title/>
</cp:coreProperties>
</file>