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2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9582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4552.9+4080</f>
        <v>8632.9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5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69765.6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4448.23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14448.23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55317.46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5809.33+6</f>
        <v>5815.33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4552.9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408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14448.2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5T12:50:05Z</dcterms:modified>
  <cp:revision>0</cp:revision>
  <dc:subject/>
  <dc:title/>
</cp:coreProperties>
</file>