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2-06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287365.83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f aca="false">6054999.61-18373.35-1800</f>
        <v>6034826.26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18373.35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8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6342365.44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f aca="false">5953798.55-17766.76</f>
        <v>5936031.79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17766.76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5953798.55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388566.890000001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f aca="false">4868022.71+522498.4</f>
        <v>5390521.11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f aca="false">62454.83+334403.85</f>
        <v>396858.68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148652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5936031.79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6-03T09:09:05Z</dcterms:modified>
  <cp:revision>0</cp:revision>
  <dc:subject/>
  <dc:title/>
</cp:coreProperties>
</file>