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1-10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293985.88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5574172.05-1900</f>
        <v>5572272.05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9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5868157.93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5308974.87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5308974.87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559183.06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f aca="false">4624091.27+534231.6</f>
        <v>5158322.87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150646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D33" s="6"/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5308974.87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10-03T06:04:28Z</dcterms:modified>
  <cp:revision>0</cp:revision>
  <dc:subject/>
  <dc:title/>
</cp:coreProperties>
</file>