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5179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573954.85-2350</f>
        <v>5571604.85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879134.6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719551.85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5719551.85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9582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722398.77+502915.52</f>
        <v>5225314.29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284909.55+61381.01</f>
        <v>346290.56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47947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5719551.8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5T12:44:43Z</dcterms:modified>
  <cp:revision>0</cp:revision>
  <dc:subject/>
  <dc:title/>
</cp:coreProperties>
</file>