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1-08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274388.69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f aca="false">538877.07+4708837.97+80585.8+368180.4</f>
        <v>5696481.24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17760.06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20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5989829.99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5396651.04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5396651.04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593178.95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f aca="false">4708837.97+538877.07</f>
        <v>5247715.04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6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14893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5396651.04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9-05T09:23:51Z</dcterms:modified>
  <cp:revision>0</cp:revision>
  <dc:subject/>
  <dc:title/>
</cp:coreProperties>
</file>