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8614.3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677956.62-2500</f>
        <v>5675456.6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826570.9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31541.4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331541.4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95029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520092.7+4660665.77</f>
        <v>5180758.47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50777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331541.4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2T09:23:54Z</dcterms:modified>
  <cp:revision>0</cp:revision>
  <dc:subject/>
  <dc:title/>
</cp:coreProperties>
</file>