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1.07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2: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8</v>
      </c>
      <c r="B3" s="4" t="s">
        <v>2</v>
      </c>
      <c r="C3" s="5" t="n">
        <v>159003.1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050+100</f>
        <v>2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1153.1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7.8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7.8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1075.2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77.89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77.89</v>
      </c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8-01T05:18:51Z</dcterms:modified>
  <cp:revision>0</cp:revision>
  <dc:subject/>
  <dc:title/>
</cp:coreProperties>
</file>