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825.4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6867.31+862.08</f>
        <v>17729.39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9154.8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600+12000</f>
        <v>1260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4491.02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091.0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063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260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260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31T06:52:52Z</dcterms:modified>
  <cp:revision>0</cp:revision>
  <dc:subject/>
  <dc:title/>
</cp:coreProperties>
</file>