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9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0784.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16853.13+935.37</f>
        <v>17788.5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0123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0103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0T07:07:32Z</dcterms:modified>
  <cp:revision>0</cp:revision>
  <dc:subject/>
  <dc:title/>
</cp:coreProperties>
</file>