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29-04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64200.91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205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66250.91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26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26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66224.91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26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26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4-30T06:35:35Z</dcterms:modified>
  <cp:revision>0</cp:revision>
  <dc:subject/>
  <dc:title/>
</cp:coreProperties>
</file>