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8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70839.5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0839.5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70.49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70.49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0669.0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70.49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70.49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30T05:18:55Z</dcterms:modified>
  <cp:revision>0</cp:revision>
  <dc:subject/>
  <dc:title/>
</cp:coreProperties>
</file>