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8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25926.1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27276.1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169.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169.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6106.8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169.3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169.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04T05:53:38Z</dcterms:modified>
  <cp:revision>0</cp:revision>
  <dc:subject/>
  <dc:title/>
</cp:coreProperties>
</file>