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8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1989.5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45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6539.5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79.7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79.7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6359.7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79.78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79.7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02T05:54:08Z</dcterms:modified>
  <cp:revision>0</cp:revision>
  <dc:subject/>
  <dc:title/>
</cp:coreProperties>
</file>