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8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25091.4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48428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74919.4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7.2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7.2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374872.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7.2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7.2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12:20:41Z</dcterms:modified>
  <cp:revision>0</cp:revision>
  <dc:subject/>
  <dc:title/>
</cp:coreProperties>
</file>