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7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590310.6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2498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18394.6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92468.4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92468.4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5926.1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28369.49+9402</f>
        <v>37771.49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92468.48-C19-C29</f>
        <v>429712.9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24984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92468.4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5:51:44Z</dcterms:modified>
  <cp:revision>0</cp:revision>
  <dc:subject/>
  <dc:title/>
</cp:coreProperties>
</file>