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7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09147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5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11697.7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9708.2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9708.2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1989.5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9708.22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9708.2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8T06:36:25Z</dcterms:modified>
  <cp:revision>0</cp:revision>
  <dc:subject/>
  <dc:title/>
</cp:coreProperties>
</file>