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7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20767.4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1668+1764</f>
        <v>33432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100+4250</f>
        <v>4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58549.4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345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345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25091.4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f aca="false">31668+1764</f>
        <v>33432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345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12:14:17Z</dcterms:modified>
  <cp:revision>0</cp:revision>
  <dc:subject/>
  <dc:title/>
</cp:coreProperties>
</file>