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26.12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50546.4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31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53696.4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66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66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53630.4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66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6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12-27T06:51:27Z</dcterms:modified>
  <cp:revision>0</cp:revision>
  <dc:subject/>
  <dc:title/>
</cp:coreProperties>
</file>