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26.11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15035.63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28728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6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46413.63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438.73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438.73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45974.9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0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11-29T09:29:49Z</dcterms:modified>
  <cp:revision>0</cp:revision>
  <dc:subject/>
  <dc:title/>
</cp:coreProperties>
</file>