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5.11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537780.0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f aca="false">150000+16732.17+1002.76</f>
        <v>167734.93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3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707814.96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f aca="false">592779.33-150000</f>
        <v>442779.33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15000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592779.33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15035.6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f aca="false">103414+233819+26991+26991+37470.33</f>
        <v>428685.33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1016+13078</f>
        <v>14094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442779.33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1-26T06:48:43Z</dcterms:modified>
  <cp:revision>0</cp:revision>
  <dc:subject/>
  <dc:title/>
</cp:coreProperties>
</file>