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25-04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61790.91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0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62840.91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0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0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62820.91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0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0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4-28T08:23:49Z</dcterms:modified>
  <cp:revision>0</cp:revision>
  <dc:subject/>
  <dc:title/>
</cp:coreProperties>
</file>