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25-01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64101.17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64101.17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20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20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64081.17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20</v>
      </c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20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1-28T06:43:38Z</dcterms:modified>
  <cp:revision>0</cp:revision>
  <dc:subject/>
  <dc:title/>
</cp:coreProperties>
</file>