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24.12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G26:H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47722.4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47722.4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26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26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47696.4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26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26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12-25T06:53:36Z</dcterms:modified>
  <cp:revision>0</cp:revision>
  <dc:subject/>
  <dc:title/>
</cp:coreProperties>
</file>