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4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3534.3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5484.3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37.2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37.2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4447.0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037.2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37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25T05:29:56Z</dcterms:modified>
  <cp:revision>0</cp:revision>
  <dc:subject/>
  <dc:title/>
</cp:coreProperties>
</file>