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4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0201.4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1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2351.4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60.5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60.5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1790.9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560.58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60.5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25T10:32:44Z</dcterms:modified>
  <cp:revision>0</cp:revision>
  <dc:subject/>
  <dc:title/>
</cp:coreProperties>
</file>