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24-01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0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62328.93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8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64178.93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77.76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77.76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64101.17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77.76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77.7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1-28T06:42:49Z</dcterms:modified>
  <cp:revision>0</cp:revision>
  <dc:subject/>
  <dc:title/>
</cp:coreProperties>
</file>