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3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602896.8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606396.8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52862.5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52862.5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3534.3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f aca="false">54062.98+47795.46</f>
        <v>101858.44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452862.52-101858.44-20358</f>
        <v>330646.08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20358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52862.5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25T05:28:47Z</dcterms:modified>
  <cp:revision>0</cp:revision>
  <dc:subject/>
  <dc:title/>
</cp:coreProperties>
</file>