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23.09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:K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 t="n">
        <v>1</v>
      </c>
      <c r="B3" s="4" t="s">
        <v>2</v>
      </c>
      <c r="C3" s="5" t="n">
        <v>419612.87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f aca="false">16663.92+1071.85</f>
        <v>17735.77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25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439848.64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276898.81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276898.81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62949.83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f aca="false">44615.31+25025.21</f>
        <v>69640.52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f aca="false">276898.81-C19</f>
        <v>207258.29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276898.81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09-27T05:58:09Z</dcterms:modified>
  <cp:revision>0</cp:revision>
  <dc:subject/>
  <dc:title/>
</cp:coreProperties>
</file>