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3-01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77981.9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51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83081.9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753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753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2328.9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753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753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1-28T06:41:51Z</dcterms:modified>
  <cp:revision>0</cp:revision>
  <dc:subject/>
  <dc:title/>
</cp:coreProperties>
</file>