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97914.3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264892.2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66306.5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4273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4273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23569.5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42737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4273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23:43Z</dcterms:modified>
  <cp:revision>0</cp:revision>
  <dc:subject/>
  <dc:title/>
</cp:coreProperties>
</file>