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22-03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202524.34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202524.34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1530.55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1530.55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200993.79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1530.55</v>
      </c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1530.55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3-26T12:46:34Z</dcterms:modified>
  <cp:revision>0</cp:revision>
  <dc:subject/>
  <dc:title/>
</cp:coreProperties>
</file>