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1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4038.0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4038.0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15.64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15.64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3922.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15.4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15.4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23T06:40:50Z</dcterms:modified>
  <cp:revision>0</cp:revision>
  <dc:subject/>
  <dc:title/>
</cp:coreProperties>
</file>