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1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0550.3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87257.9+390269.92</f>
        <v>777527.82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980078.1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777553.8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77553.8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2524.3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387257.9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6+390269.92</f>
        <v>390295.92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777553.8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11:58:15Z</dcterms:modified>
  <cp:revision>0</cp:revision>
  <dc:subject/>
  <dc:title/>
</cp:coreProperties>
</file>