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1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75048.1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9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75948.1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6.2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6.2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75901.9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6.25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6.2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22T06:46:48Z</dcterms:modified>
  <cp:revision>0</cp:revision>
  <dc:subject/>
  <dc:title/>
</cp:coreProperties>
</file>