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0.09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41260.06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69640.52+207258.29</f>
        <v>276898.81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5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419658.8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419638.8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25T11:37:10Z</dcterms:modified>
  <cp:revision>0</cp:revision>
  <dc:subject/>
  <dc:title/>
</cp:coreProperties>
</file>